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1.42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v>96.61</v>
      </c>
      <c r="G8" s="12"/>
      <c r="H8" s="12" t="n">
        <v>9.17</v>
      </c>
      <c r="I8" s="12" t="n">
        <f aca="false">SUM(I9+I23+I50+I76)</f>
        <v>9.65</v>
      </c>
      <c r="J8" s="12" t="n">
        <v>18.82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/>
      <c r="H9" s="12" t="n">
        <v>1.59</v>
      </c>
      <c r="I9" s="12" t="n">
        <f aca="false">I10+I11+I12+I22+I15+I17</f>
        <v>4.48</v>
      </c>
      <c r="J9" s="12" t="n">
        <v>6.0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62</v>
      </c>
      <c r="I10" s="12" t="n">
        <v>1.65</v>
      </c>
      <c r="J10" s="12" t="n">
        <v>2.27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57</v>
      </c>
      <c r="I11" s="12" t="n">
        <v>1.22</v>
      </c>
      <c r="J11" s="12" t="n">
        <v>1.7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/>
      <c r="I15" s="12" t="n">
        <v>1.14</v>
      </c>
      <c r="J15" s="12" t="n">
        <v>1.14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 t="n">
        <v>0.4</v>
      </c>
      <c r="I17" s="12" t="n">
        <v>0.47</v>
      </c>
      <c r="J17" s="12" t="n">
        <v>0.87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76.04</v>
      </c>
      <c r="G23" s="12"/>
      <c r="H23" s="12" t="n">
        <v>7.58</v>
      </c>
      <c r="I23" s="12" t="n">
        <f aca="false">SUM(I24:I49)</f>
        <v>2.79</v>
      </c>
      <c r="J23" s="12" t="n">
        <v>10.37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2"/>
      <c r="H24" s="12" t="n">
        <v>0.56</v>
      </c>
      <c r="I24" s="12" t="n">
        <v>0.14</v>
      </c>
      <c r="J24" s="12" t="n">
        <v>0.7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4.06</v>
      </c>
      <c r="G25" s="12"/>
      <c r="H25" s="12" t="n">
        <v>0.98</v>
      </c>
      <c r="I25" s="12"/>
      <c r="J25" s="12" t="n">
        <v>0.98</v>
      </c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 t="n">
        <v>0.12</v>
      </c>
      <c r="I30" s="12" t="n">
        <v>0.02</v>
      </c>
      <c r="J30" s="12" t="n">
        <v>0.14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2"/>
      <c r="H32" s="12" t="n">
        <v>0.62</v>
      </c>
      <c r="I32" s="12" t="n">
        <v>0.53</v>
      </c>
      <c r="J32" s="12" t="n">
        <v>1.15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2"/>
      <c r="H36" s="12" t="n">
        <v>1.43</v>
      </c>
      <c r="I36" s="12" t="n">
        <v>0.62</v>
      </c>
      <c r="J36" s="12" t="n">
        <v>2.05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 t="n">
        <v>0.58</v>
      </c>
      <c r="I38" s="12" t="n">
        <v>0.14</v>
      </c>
      <c r="J38" s="12" t="n">
        <v>0.72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/>
      <c r="I44" s="12" t="n">
        <v>0.14</v>
      </c>
      <c r="J44" s="12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2"/>
      <c r="H45" s="12"/>
      <c r="I45" s="12" t="n">
        <v>0.1</v>
      </c>
      <c r="J45" s="12" t="n">
        <v>0.1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21.58</v>
      </c>
      <c r="G49" s="12"/>
      <c r="H49" s="12" t="n">
        <v>3.29</v>
      </c>
      <c r="I49" s="12" t="n">
        <v>1.1</v>
      </c>
      <c r="J49" s="12" t="n">
        <v>4.39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/>
      <c r="I50" s="12" t="n">
        <v>2.38</v>
      </c>
      <c r="J50" s="12" t="n">
        <v>2.38</v>
      </c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/>
      <c r="I62" s="12" t="n">
        <v>2.38</v>
      </c>
      <c r="J62" s="12" t="n">
        <v>2.38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2"/>
      <c r="I63" s="12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2"/>
      <c r="I64" s="12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2"/>
      <c r="I65" s="12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2"/>
      <c r="I66" s="12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2"/>
      <c r="I67" s="12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2"/>
      <c r="I68" s="12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2"/>
      <c r="I69" s="12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2"/>
      <c r="I70" s="12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2"/>
      <c r="I71" s="12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2"/>
      <c r="I72" s="12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2"/>
      <c r="I73" s="12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2"/>
      <c r="I74" s="12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2"/>
      <c r="I75" s="12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2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2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2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v>0.58</v>
      </c>
      <c r="G7" s="12" t="n">
        <v>0.72</v>
      </c>
      <c r="H7" s="17" t="n">
        <v>0.58</v>
      </c>
      <c r="I7" s="17" t="n">
        <v>0.72</v>
      </c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 t="n">
        <v>0.58</v>
      </c>
      <c r="G9" s="12" t="n">
        <v>0.72</v>
      </c>
      <c r="H9" s="17" t="n">
        <v>0.58</v>
      </c>
      <c r="I9" s="17" t="n">
        <v>0.72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Administrator</cp:lastModifiedBy>
  <cp:lastPrinted>2019-11-13T01:14:29Z</cp:lastPrinted>
  <dcterms:modified xsi:type="dcterms:W3CDTF">2021-05-10T12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356</vt:lpwstr>
  </property>
</Properties>
</file>