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" activeCellId="0" sqref="J4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1.4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25</v>
      </c>
      <c r="G8" s="12"/>
      <c r="H8" s="12"/>
      <c r="I8" s="12"/>
      <c r="J8" s="12" t="n">
        <f aca="false">SUM(J9+J23+J50+J76)</f>
        <v>17.2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55</v>
      </c>
      <c r="G9" s="12"/>
      <c r="H9" s="12"/>
      <c r="I9" s="12"/>
      <c r="J9" s="12" t="n">
        <f aca="false">J10+J11+J12+J22+J15+J17</f>
        <v>14.9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12</v>
      </c>
      <c r="G10" s="17"/>
      <c r="H10" s="12"/>
      <c r="I10" s="12"/>
      <c r="J10" s="12" t="n">
        <v>3.4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/>
      <c r="I11" s="12"/>
      <c r="J11" s="12" t="n">
        <v>2.5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6.27</v>
      </c>
      <c r="G12" s="17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7</v>
      </c>
      <c r="G15" s="17"/>
      <c r="H15" s="12"/>
      <c r="I15" s="12"/>
      <c r="J15" s="12" t="n">
        <v>0.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26</v>
      </c>
      <c r="G17" s="17"/>
      <c r="H17" s="12"/>
      <c r="I17" s="12"/>
      <c r="J17" s="12" t="n">
        <v>0.4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3.6</v>
      </c>
      <c r="G22" s="17"/>
      <c r="H22" s="12"/>
      <c r="I22" s="12"/>
      <c r="J22" s="12" t="n">
        <v>1.39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/>
      <c r="I23" s="12"/>
      <c r="J23" s="12" t="n">
        <f aca="false">SUM(J24:J49)</f>
        <v>2.29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2.24</v>
      </c>
      <c r="G24" s="12"/>
      <c r="H24" s="12"/>
      <c r="I24" s="12"/>
      <c r="J24" s="12" t="n">
        <v>0.09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1.56</v>
      </c>
      <c r="G25" s="12"/>
      <c r="H25" s="12"/>
      <c r="I25" s="12"/>
      <c r="J25" s="12" t="n">
        <v>0.01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2" t="n">
        <v>0.08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8.42</v>
      </c>
      <c r="G32" s="12"/>
      <c r="H32" s="12"/>
      <c r="I32" s="12"/>
      <c r="J32" s="12" t="n">
        <v>0.68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 t="n">
        <v>1</v>
      </c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5</v>
      </c>
      <c r="G36" s="12"/>
      <c r="H36" s="12"/>
      <c r="I36" s="12"/>
      <c r="J36" s="12" t="n">
        <v>0.2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8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/>
      <c r="I38" s="12"/>
      <c r="J38" s="12" t="n">
        <v>0.06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14</v>
      </c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2"/>
      <c r="H45" s="12"/>
      <c r="I45" s="12"/>
      <c r="J45" s="12" t="n">
        <v>0.24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 t="n">
        <v>0.68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19.35</v>
      </c>
      <c r="G49" s="12"/>
      <c r="H49" s="12"/>
      <c r="I49" s="12"/>
      <c r="J49" s="12" t="n">
        <v>0.21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/>
      <c r="F7" s="12"/>
      <c r="G7" s="12" t="n">
        <v>0.06</v>
      </c>
      <c r="H7" s="17" t="n">
        <v>0.07</v>
      </c>
      <c r="I7" s="17" t="n">
        <v>0.62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/>
      <c r="F9" s="12"/>
      <c r="G9" s="12" t="n">
        <v>0.06</v>
      </c>
      <c r="H9" s="17" t="n">
        <v>0.07</v>
      </c>
      <c r="I9" s="17" t="n">
        <v>0.62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6-15T09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